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 do Instrukcji inwentaryzacyjnej</t>
  </si>
  <si>
    <t xml:space="preserve">……………………………………….</t>
  </si>
  <si>
    <t xml:space="preserve">Nazwa jednostki organizacyjnej</t>
  </si>
  <si>
    <t xml:space="preserve">data sporządzenia  ………………………………………………………..</t>
  </si>
  <si>
    <t xml:space="preserve">Wniosek o wyrażenie zgody na likwidację składników majątku z ewidencji ilościowo-wartościowej/ ilościowej</t>
  </si>
  <si>
    <t xml:space="preserve">Wnoszę o wyrażenie zgody na likwidację niżej wymienionych składników majątku:</t>
  </si>
  <si>
    <t xml:space="preserve">Lp</t>
  </si>
  <si>
    <t xml:space="preserve">Dział i poz w księdze inwent</t>
  </si>
  <si>
    <t xml:space="preserve">Nazwa środka trwałego*</t>
  </si>
  <si>
    <t xml:space="preserve">Wartość początkowa</t>
  </si>
  <si>
    <t xml:space="preserve">Data zakupu-przyjęcia</t>
  </si>
  <si>
    <t xml:space="preserve">Uzasadnienie likwidacji **</t>
  </si>
  <si>
    <t xml:space="preserve">Rekomendacja dalszego zagospodarowania ***</t>
  </si>
  <si>
    <t xml:space="preserve">Razem wartość likwidowanych środków trwałych/ wypoasażenia</t>
  </si>
  <si>
    <t xml:space="preserve">(podpis i pieczątka dyrektora jednostki)</t>
  </si>
  <si>
    <t xml:space="preserve">Decyzja Wójta Gminy Michałowice  ……………………………………………</t>
  </si>
  <si>
    <t xml:space="preserve">_______________________________</t>
  </si>
  <si>
    <t xml:space="preserve">* Każdy środek trwały musi być wpisany w oddzielnym wierszu</t>
  </si>
  <si>
    <t xml:space="preserve">**Należy wskazać i załączyć posiadane ekspertyzy, opinie i inne dokumenty uzasadniające likwidację</t>
  </si>
  <si>
    <t xml:space="preserve">*** Np..: sprzedaż, przekazanie do innej jednostki, fizyczna likwidacja, itp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31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41.56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  <c r="F3" s="2" t="s">
        <v>3</v>
      </c>
      <c r="G3" s="2"/>
      <c r="H3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9" customFormat="false" ht="36" hidden="false" customHeight="true" outlineLevel="0" collapsed="false">
      <c r="A9" s="7" t="s">
        <v>6</v>
      </c>
      <c r="B9" s="8" t="s">
        <v>7</v>
      </c>
      <c r="C9" s="7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" hidden="false" customHeight="true" outlineLevel="0" collapsed="false">
      <c r="A10" s="10"/>
      <c r="B10" s="10"/>
      <c r="C10" s="10"/>
      <c r="D10" s="11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1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1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1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1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1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1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1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1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1"/>
      <c r="E23" s="10"/>
      <c r="F23" s="10"/>
      <c r="G23" s="10"/>
    </row>
    <row r="24" customFormat="false" ht="30.75" hidden="false" customHeight="true" outlineLevel="0" collapsed="false">
      <c r="A24" s="12" t="s">
        <v>13</v>
      </c>
      <c r="B24" s="12"/>
      <c r="C24" s="12"/>
      <c r="D24" s="13" t="n">
        <f aca="false">SUM(D10:D23)</f>
        <v>0</v>
      </c>
      <c r="E24" s="14"/>
      <c r="F24" s="15"/>
      <c r="G24" s="15"/>
    </row>
    <row r="30" customFormat="false" ht="12.75" hidden="false" customHeight="false" outlineLevel="0" collapsed="false">
      <c r="F30" s="2" t="s">
        <v>14</v>
      </c>
      <c r="G30" s="2"/>
    </row>
    <row r="31" customFormat="false" ht="15.75" hidden="false" customHeight="false" outlineLevel="0" collapsed="false">
      <c r="A31" s="16" t="s">
        <v>15</v>
      </c>
      <c r="B31" s="16"/>
      <c r="C31" s="16"/>
      <c r="D31" s="16"/>
      <c r="E31" s="16"/>
    </row>
    <row r="33" customFormat="false" ht="12.75" hidden="false" customHeight="false" outlineLevel="0" collapsed="false">
      <c r="A33" s="1" t="s">
        <v>16</v>
      </c>
    </row>
    <row r="34" customFormat="false" ht="12.75" hidden="false" customHeight="false" outlineLevel="0" collapsed="false">
      <c r="A34" s="1" t="s">
        <v>17</v>
      </c>
    </row>
    <row r="35" customFormat="false" ht="12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1" t="s">
        <v>19</v>
      </c>
    </row>
  </sheetData>
  <mergeCells count="9">
    <mergeCell ref="F1:G1"/>
    <mergeCell ref="A2:C2"/>
    <mergeCell ref="A3:C3"/>
    <mergeCell ref="F3:G3"/>
    <mergeCell ref="A5:G5"/>
    <mergeCell ref="A7:F7"/>
    <mergeCell ref="A24:C24"/>
    <mergeCell ref="F30:G30"/>
    <mergeCell ref="A31:E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3:01:33Z</dcterms:created>
  <dc:creator>Lidia Buczyńska</dc:creator>
  <dc:description/>
  <dc:language>en-US</dc:language>
  <cp:lastModifiedBy>Lidia</cp:lastModifiedBy>
  <cp:lastPrinted>2016-02-29T13:50:25Z</cp:lastPrinted>
  <dcterms:modified xsi:type="dcterms:W3CDTF">2018-01-23T12:13:31Z</dcterms:modified>
  <cp:revision>0</cp:revision>
  <dc:subject/>
  <dc:title/>
</cp:coreProperties>
</file>